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arajevo II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new combined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202</v>
      </c>
      <c r="C8" s="12" t="n">
        <v>1093</v>
      </c>
      <c r="D8" s="12" t="n">
        <v>1414</v>
      </c>
      <c r="E8" s="12" t="n">
        <v>1427</v>
      </c>
      <c r="F8" s="12" t="n">
        <v>759</v>
      </c>
      <c r="G8" s="12" t="n">
        <f aca="false">PRODUCT(F8,2)</f>
        <v>1518</v>
      </c>
      <c r="H8" s="12" t="n">
        <f aca="false">AVERAGE(B8,C8,D8,E8,G8)</f>
        <v>1330.8</v>
      </c>
      <c r="I8" s="12" t="n">
        <f aca="false">AVERAGE(E8,G8)</f>
        <v>1472.5</v>
      </c>
      <c r="J8" s="12" t="n">
        <v>220</v>
      </c>
      <c r="K8" s="12" t="n">
        <f aca="false">POWER(J8,-1)</f>
        <v>0.00454545454545455</v>
      </c>
      <c r="L8" s="13" t="n">
        <f aca="false">PRODUCT(I8,K8)</f>
        <v>6.693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318</v>
      </c>
      <c r="C9" s="12" t="n">
        <v>375</v>
      </c>
      <c r="D9" s="12" t="n">
        <v>490</v>
      </c>
      <c r="E9" s="12" t="n">
        <v>684</v>
      </c>
      <c r="F9" s="12" t="n">
        <v>358</v>
      </c>
      <c r="G9" s="12" t="n">
        <f aca="false">PRODUCT(F9,2)</f>
        <v>716</v>
      </c>
      <c r="H9" s="12" t="n">
        <f aca="false">AVERAGE(B9,C9,D9,E9,G9)</f>
        <v>516.6</v>
      </c>
      <c r="I9" s="12" t="n">
        <f aca="false">AVERAGE(E9,G9)</f>
        <v>700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48</v>
      </c>
      <c r="C10" s="12" t="n">
        <v>158</v>
      </c>
      <c r="D10" s="12" t="n">
        <v>145</v>
      </c>
      <c r="E10" s="12" t="n">
        <v>206</v>
      </c>
      <c r="F10" s="12" t="n">
        <v>116</v>
      </c>
      <c r="G10" s="12" t="n">
        <f aca="false">PRODUCT(F10,2)</f>
        <v>232</v>
      </c>
      <c r="H10" s="12" t="n">
        <f aca="false">AVERAGE(B10,C10,D10,E10,G10)</f>
        <v>177.8</v>
      </c>
      <c r="I10" s="12" t="n">
        <f aca="false">AVERAGE(E10,G10)</f>
        <v>219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995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477</v>
      </c>
      <c r="C11" s="12" t="n">
        <v>889</v>
      </c>
      <c r="D11" s="12" t="n">
        <v>685</v>
      </c>
      <c r="E11" s="12" t="n">
        <v>863</v>
      </c>
      <c r="F11" s="12" t="n">
        <v>500</v>
      </c>
      <c r="G11" s="12" t="n">
        <f aca="false">PRODUCT(F11,2)</f>
        <v>1000</v>
      </c>
      <c r="H11" s="12" t="n">
        <f aca="false">AVERAGE(B11,C11,D11,E11,G11)</f>
        <v>782.8</v>
      </c>
      <c r="I11" s="12" t="n">
        <f aca="false">AVERAGE(E11,G11)</f>
        <v>931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75</v>
      </c>
      <c r="C12" s="12" t="n">
        <v>108</v>
      </c>
      <c r="D12" s="12" t="n">
        <v>139</v>
      </c>
      <c r="E12" s="12" t="n">
        <v>148</v>
      </c>
      <c r="F12" s="12" t="n">
        <v>75</v>
      </c>
      <c r="G12" s="12" t="n">
        <f aca="false">PRODUCT(F12,2)</f>
        <v>150</v>
      </c>
      <c r="H12" s="12" t="n">
        <f aca="false">AVERAGE(B12,C12,D12,E12,G12)</f>
        <v>124</v>
      </c>
      <c r="I12" s="12" t="n">
        <f aca="false">AVERAGE(E12,G12)</f>
        <v>149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655</v>
      </c>
      <c r="C13" s="12" t="n">
        <v>1019</v>
      </c>
      <c r="D13" s="12" t="n">
        <v>1323</v>
      </c>
      <c r="E13" s="12" t="n">
        <v>1313</v>
      </c>
      <c r="F13" s="12" t="n">
        <v>763</v>
      </c>
      <c r="G13" s="12" t="n">
        <f aca="false">PRODUCT(F13,2)</f>
        <v>1526</v>
      </c>
      <c r="H13" s="12" t="n">
        <f aca="false">AVERAGE(B13,C13,D13,E13,G13)</f>
        <v>1167.2</v>
      </c>
      <c r="I13" s="12" t="n">
        <f aca="false">AVERAGE(E13,G13)</f>
        <v>1419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217</v>
      </c>
      <c r="C14" s="12" t="n">
        <v>2890</v>
      </c>
      <c r="D14" s="12" t="n">
        <v>2733</v>
      </c>
      <c r="E14" s="12" t="n">
        <v>2998</v>
      </c>
      <c r="F14" s="12" t="n">
        <v>1467</v>
      </c>
      <c r="G14" s="12" t="n">
        <f aca="false">PRODUCT(F14,2)</f>
        <v>2934</v>
      </c>
      <c r="H14" s="12" t="n">
        <f aca="false">AVERAGE(B14,C14,D14,E14,G14)</f>
        <v>2954.4</v>
      </c>
      <c r="I14" s="12" t="n">
        <f aca="false">AVERAGE(E14,G14)</f>
        <v>2966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9.88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684</v>
      </c>
      <c r="C15" s="12" t="n">
        <v>396</v>
      </c>
      <c r="D15" s="12" t="n">
        <v>437</v>
      </c>
      <c r="E15" s="12" t="n">
        <v>423</v>
      </c>
      <c r="F15" s="12" t="n">
        <v>210</v>
      </c>
      <c r="G15" s="12" t="n">
        <f aca="false">PRODUCT(F15,2)</f>
        <v>420</v>
      </c>
      <c r="H15" s="12" t="n">
        <f aca="false">AVERAGE(B15,C15,D15,E15,G15)</f>
        <v>472</v>
      </c>
      <c r="I15" s="12" t="n">
        <f aca="false">AVERAGE(E15,G15)</f>
        <v>421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1.40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312</v>
      </c>
      <c r="C16" s="12" t="n">
        <v>747</v>
      </c>
      <c r="D16" s="12" t="n">
        <v>890</v>
      </c>
      <c r="E16" s="12" t="n">
        <v>2773</v>
      </c>
      <c r="F16" s="12" t="n">
        <v>2472</v>
      </c>
      <c r="G16" s="12" t="n">
        <f aca="false">PRODUCT(F16,2)</f>
        <v>4944</v>
      </c>
      <c r="H16" s="12" t="n">
        <f aca="false">AVERAGE(B16,C16,D16,E16,G16)</f>
        <v>1933.2</v>
      </c>
      <c r="I16" s="12" t="n">
        <f aca="false">AVERAGE(E16,G16)</f>
        <v>3858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6.4308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238</v>
      </c>
      <c r="C17" s="12" t="n">
        <v>552</v>
      </c>
      <c r="D17" s="12" t="n">
        <v>654</v>
      </c>
      <c r="E17" s="12" t="n">
        <v>611</v>
      </c>
      <c r="F17" s="12" t="n">
        <v>350</v>
      </c>
      <c r="G17" s="12" t="n">
        <f aca="false">PRODUCT(F17,2)</f>
        <v>700</v>
      </c>
      <c r="H17" s="12" t="n">
        <f aca="false">AVERAGE(B17,C17,D17,E17,G17)</f>
        <v>551</v>
      </c>
      <c r="I17" s="12" t="n">
        <f aca="false">AVERAGE(E17,G17)</f>
        <v>655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1.09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847</v>
      </c>
      <c r="C18" s="12" t="n">
        <v>2797</v>
      </c>
      <c r="D18" s="12" t="n">
        <v>3765</v>
      </c>
      <c r="E18" s="12" t="n">
        <v>3685</v>
      </c>
      <c r="F18" s="12" t="n">
        <v>1683</v>
      </c>
      <c r="G18" s="12" t="n">
        <f aca="false">PRODUCT(F18,2)</f>
        <v>3366</v>
      </c>
      <c r="H18" s="12" t="n">
        <f aca="false">AVERAGE(B18,C18,D18,E18,G18)</f>
        <v>3292</v>
      </c>
      <c r="I18" s="12" t="n">
        <f aca="false">AVERAGE(E18,G18)</f>
        <v>3525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4.700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06</v>
      </c>
      <c r="C19" s="12" t="n">
        <v>239</v>
      </c>
      <c r="D19" s="12" t="n">
        <v>267</v>
      </c>
      <c r="E19" s="12" t="n">
        <v>261</v>
      </c>
      <c r="F19" s="12" t="n">
        <v>147</v>
      </c>
      <c r="G19" s="12" t="n">
        <f aca="false">PRODUCT(F19,2)</f>
        <v>294</v>
      </c>
      <c r="H19" s="12" t="n">
        <f aca="false">AVERAGE(B19,C19,D19,E19,G19)</f>
        <v>253.4</v>
      </c>
      <c r="I19" s="12" t="n">
        <f aca="false">AVERAGE(E19,G19)</f>
        <v>277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92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416</v>
      </c>
      <c r="C20" s="12" t="n">
        <v>1293</v>
      </c>
      <c r="D20" s="12" t="n">
        <v>1125</v>
      </c>
      <c r="E20" s="12" t="n">
        <v>1083</v>
      </c>
      <c r="F20" s="12" t="n">
        <v>440</v>
      </c>
      <c r="G20" s="12" t="n">
        <f aca="false">PRODUCT(F20,2)</f>
        <v>880</v>
      </c>
      <c r="H20" s="12" t="n">
        <f aca="false">AVERAGE(B20,C20,D20,E20,G20)</f>
        <v>1359.4</v>
      </c>
      <c r="I20" s="12" t="n">
        <f aca="false">AVERAGE(E20,G20)</f>
        <v>981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585</v>
      </c>
      <c r="C21" s="12" t="n">
        <v>313</v>
      </c>
      <c r="D21" s="12" t="n">
        <v>113</v>
      </c>
      <c r="E21" s="12" t="n">
        <v>134</v>
      </c>
      <c r="F21" s="12" t="n">
        <v>77</v>
      </c>
      <c r="G21" s="12" t="n">
        <f aca="false">PRODUCT(F21,2)</f>
        <v>154</v>
      </c>
      <c r="H21" s="12" t="n">
        <f aca="false">AVERAGE(B21,C21,D21,E21,G21)</f>
        <v>259.8</v>
      </c>
      <c r="I21" s="12" t="n">
        <f aca="false">AVERAGE(E21,G21)</f>
        <v>144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5400</v>
      </c>
      <c r="C22" s="12" t="n">
        <v>25132</v>
      </c>
      <c r="D22" s="12" t="n">
        <v>53846</v>
      </c>
      <c r="E22" s="12" t="n">
        <v>77602</v>
      </c>
      <c r="F22" s="12" t="n">
        <v>30582</v>
      </c>
      <c r="G22" s="12" t="n">
        <f aca="false">PRODUCT(F22,2)</f>
        <v>61164</v>
      </c>
      <c r="H22" s="12" t="n">
        <f aca="false">AVERAGE(B22,C22,D22,E22,G22)</f>
        <v>44628.8</v>
      </c>
      <c r="I22" s="12" t="n">
        <f aca="false">AVERAGE(E22,G22)</f>
        <v>69383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21.025151515151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548</v>
      </c>
      <c r="C26" s="12" t="n">
        <v>3919</v>
      </c>
      <c r="D26" s="12" t="n">
        <v>4779</v>
      </c>
      <c r="E26" s="12" t="n">
        <v>1849</v>
      </c>
      <c r="F26" s="12" t="n">
        <v>531</v>
      </c>
      <c r="G26" s="12" t="n">
        <f aca="false">PRODUCT(F26,2)</f>
        <v>1062</v>
      </c>
      <c r="H26" s="12" t="n">
        <f aca="false">AVERAGE(B26,C26,D26,E26,G26)</f>
        <v>2831.4</v>
      </c>
      <c r="I26" s="12" t="n">
        <f aca="false">AVERAGE(E26,G26)</f>
        <v>1455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26463636363636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270</v>
      </c>
      <c r="C30" s="12" t="n">
        <v>281</v>
      </c>
      <c r="D30" s="12" t="n">
        <v>763</v>
      </c>
      <c r="E30" s="12" t="n">
        <v>541</v>
      </c>
      <c r="F30" s="12" t="n">
        <v>303</v>
      </c>
      <c r="G30" s="12" t="n">
        <f aca="false">PRODUCT(F30,2)</f>
        <v>606</v>
      </c>
      <c r="H30" s="12" t="n">
        <f aca="false">AVERAGE(B30,C30,D30,E30,G30)</f>
        <v>492.2</v>
      </c>
      <c r="I30" s="12" t="n">
        <f aca="false">AVERAGE(E30,G30)</f>
        <v>573.5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1.911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20</v>
      </c>
      <c r="C31" s="12" t="n">
        <v>26</v>
      </c>
      <c r="D31" s="12" t="n">
        <v>14</v>
      </c>
      <c r="E31" s="12" t="n">
        <v>26</v>
      </c>
      <c r="F31" s="12" t="n">
        <v>21</v>
      </c>
      <c r="G31" s="12" t="n">
        <f aca="false">PRODUCT(F31,2)</f>
        <v>42</v>
      </c>
      <c r="H31" s="12" t="n">
        <f aca="false">AVERAGE(B31,C31,D31,E31,G31)</f>
        <v>25.6</v>
      </c>
      <c r="I31" s="12" t="n">
        <f aca="false">AVERAGE(E31,G31)</f>
        <v>34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3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68</v>
      </c>
      <c r="C32" s="12" t="n">
        <v>74</v>
      </c>
      <c r="D32" s="12" t="n">
        <v>113</v>
      </c>
      <c r="E32" s="12" t="n">
        <v>175</v>
      </c>
      <c r="F32" s="12" t="n">
        <v>102</v>
      </c>
      <c r="G32" s="12" t="n">
        <f aca="false">PRODUCT(F32,2)</f>
        <v>204</v>
      </c>
      <c r="H32" s="12" t="n">
        <f aca="false">AVERAGE(B32,C32,D32,E32,G32)</f>
        <v>126.8</v>
      </c>
      <c r="I32" s="12" t="n">
        <f aca="false">AVERAGE(E32,G32)</f>
        <v>189.5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.270714285714286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342</v>
      </c>
      <c r="C33" s="12" t="n">
        <v>264</v>
      </c>
      <c r="D33" s="12" t="n">
        <v>242</v>
      </c>
      <c r="E33" s="12" t="n">
        <v>237</v>
      </c>
      <c r="F33" s="12" t="n">
        <v>121</v>
      </c>
      <c r="G33" s="12" t="n">
        <f aca="false">PRODUCT(F33,2)</f>
        <v>242</v>
      </c>
      <c r="H33" s="12" t="n">
        <f aca="false">AVERAGE(B33,C33,D33,E33,G33)</f>
        <v>265.4</v>
      </c>
      <c r="I33" s="12" t="n">
        <f aca="false">AVERAGE(E33,G33)</f>
        <v>239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41</v>
      </c>
      <c r="C34" s="12" t="n">
        <v>19</v>
      </c>
      <c r="D34" s="12" t="n">
        <v>5</v>
      </c>
      <c r="E34" s="12" t="n">
        <v>26</v>
      </c>
      <c r="F34" s="12" t="n">
        <v>4</v>
      </c>
      <c r="G34" s="12" t="n">
        <f aca="false">PRODUCT(F34,2)</f>
        <v>8</v>
      </c>
      <c r="H34" s="12" t="n">
        <f aca="false">AVERAGE(B34,C34,D34,E34,G34)</f>
        <v>19.8</v>
      </c>
      <c r="I34" s="12" t="n">
        <f aca="false">AVERAGE(E34,G34)</f>
        <v>17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448</v>
      </c>
      <c r="C35" s="12" t="n">
        <v>52</v>
      </c>
      <c r="D35" s="12" t="n">
        <v>75</v>
      </c>
      <c r="E35" s="12" t="n">
        <v>1</v>
      </c>
      <c r="F35" s="12" t="n">
        <v>17</v>
      </c>
      <c r="G35" s="12" t="n">
        <f aca="false">PRODUCT(F35,2)</f>
        <v>34</v>
      </c>
      <c r="H35" s="12" t="n">
        <f aca="false">AVERAGE(B35,C35,D35,E35,G35)</f>
        <v>122</v>
      </c>
      <c r="I35" s="12" t="n">
        <f aca="false">AVERAGE(E35,G35)</f>
        <v>17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0246</v>
      </c>
      <c r="C36" s="12" t="n">
        <v>27213</v>
      </c>
      <c r="D36" s="12" t="n">
        <v>34225</v>
      </c>
      <c r="E36" s="12" t="n">
        <v>28070</v>
      </c>
      <c r="F36" s="12" t="n">
        <v>16183</v>
      </c>
      <c r="G36" s="12" t="n">
        <f aca="false">PRODUCT(F36,2)</f>
        <v>32366</v>
      </c>
      <c r="H36" s="12" t="n">
        <f aca="false">AVERAGE(B36,C36,D36,E36,G36)</f>
        <v>28424</v>
      </c>
      <c r="I36" s="12" t="n">
        <f aca="false">AVERAGE(E36,G36)</f>
        <v>30218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1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 t="n">
        <f aca="false">SUM(L8:L36)</f>
        <v>55.6392496392496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6" t="s">
        <v>4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6" t="s">
        <v>4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1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2" t="n">
        <v>-1.41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3" t="n">
        <f aca="false">SUM(L34:L45)</f>
        <v>54.229249639249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